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ИБАЛЬЧИЧА УЛ. д.10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03300.1282</v>
      </c>
      <c r="D19" s="19" t="n">
        <v>351771.95</v>
      </c>
      <c r="E19" s="19" t="n">
        <v>356372.71</v>
      </c>
      <c r="F19" s="20" t="n">
        <v>116592.4</v>
      </c>
      <c r="G19" s="21" t="n">
        <f aca="false">D19+D20-C19-F19-F20</f>
        <v>-568120.578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93726.02</v>
      </c>
      <c r="D21" s="20" t="n">
        <v>123391.76</v>
      </c>
      <c r="E21" s="20" t="n">
        <v>117727.53</v>
      </c>
      <c r="F21" s="20" t="n">
        <v>89718.21</v>
      </c>
      <c r="G21" s="21" t="n">
        <f aca="false">D21+D22+D23-C21-F21-F22-F23</f>
        <v>-327222.7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22366.29</v>
      </c>
      <c r="E22" s="20" t="n">
        <v>116758.27</v>
      </c>
      <c r="F22" s="20" t="n">
        <v>89536.5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197026.1482</v>
      </c>
      <c r="D24" s="24" t="n">
        <f aca="false">SUM(D19:D23)</f>
        <v>597530</v>
      </c>
      <c r="E24" s="24" t="n">
        <f aca="false">SUM(E19:E23)</f>
        <v>590858.51</v>
      </c>
      <c r="F24" s="24" t="n">
        <f aca="false">SUM(F19:F23)</f>
        <v>295847.15</v>
      </c>
      <c r="G24" s="24" t="n">
        <f aca="false">SUM(G19:G23)</f>
        <v>-895343.298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9803.09</v>
      </c>
      <c r="D30" s="20" t="n">
        <v>19626.3</v>
      </c>
      <c r="E30" s="20" t="n">
        <v>6801.37</v>
      </c>
      <c r="F30" s="20" t="n">
        <v>19803.09</v>
      </c>
      <c r="G30" s="20" t="n">
        <f aca="false">C30-E30-F30</f>
        <v>-6801.3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5322.86</v>
      </c>
      <c r="D31" s="20" t="n">
        <v>83819.2</v>
      </c>
      <c r="E31" s="20" t="n">
        <v>40395.22</v>
      </c>
      <c r="F31" s="20" t="n">
        <v>85322.86</v>
      </c>
      <c r="G31" s="20" t="n">
        <f aca="false">C31-E31-F31</f>
        <v>-40395.2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5252.41</v>
      </c>
      <c r="D32" s="20" t="n">
        <v>84512.06</v>
      </c>
      <c r="E32" s="20" t="n">
        <v>32016.8</v>
      </c>
      <c r="F32" s="20" t="n">
        <v>66369.15</v>
      </c>
      <c r="G32" s="20" t="n">
        <f aca="false">C32-E32-F32</f>
        <v>-13133.5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2829.57</v>
      </c>
      <c r="D33" s="20" t="n">
        <v>22483.99</v>
      </c>
      <c r="E33" s="20" t="n">
        <v>8411.23</v>
      </c>
      <c r="F33" s="20" t="n">
        <v>22829.57</v>
      </c>
      <c r="G33" s="20" t="n">
        <f aca="false">C33-E33-F33</f>
        <v>-8411.2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9398.01</v>
      </c>
      <c r="D36" s="20" t="n">
        <v>9302.41</v>
      </c>
      <c r="E36" s="20" t="n">
        <v>3139.52</v>
      </c>
      <c r="F36" s="20" t="n">
        <v>9398.01</v>
      </c>
      <c r="G36" s="20" t="n">
        <f aca="false">C36-E36-F36</f>
        <v>-3139.5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353.91</v>
      </c>
      <c r="D37" s="20" t="n">
        <v>1403.3</v>
      </c>
      <c r="E37" s="20" t="n">
        <v>450.76</v>
      </c>
      <c r="F37" s="20" t="n">
        <v>1353.91</v>
      </c>
      <c r="G37" s="20" t="n">
        <f aca="false">C37-E37-F37</f>
        <v>-450.7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786.3</v>
      </c>
      <c r="D38" s="20" t="n">
        <v>3660.7</v>
      </c>
      <c r="E38" s="20" t="n">
        <v>2070.4</v>
      </c>
      <c r="F38" s="20" t="n">
        <v>3786.3</v>
      </c>
      <c r="G38" s="20" t="n">
        <f aca="false">C38-E38-F38</f>
        <v>-2070.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1753.24</v>
      </c>
      <c r="D40" s="20" t="n">
        <v>51749.51</v>
      </c>
      <c r="E40" s="20" t="n">
        <v>10993.91</v>
      </c>
      <c r="F40" s="20" t="n">
        <v>51753.24</v>
      </c>
      <c r="G40" s="20" t="n">
        <f aca="false">C40-E40-F40</f>
        <v>-10993.9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3029.79</v>
      </c>
      <c r="D41" s="20" t="n">
        <v>22829.14</v>
      </c>
      <c r="E41" s="20" t="n">
        <v>4965.21</v>
      </c>
      <c r="F41" s="20" t="n">
        <v>23029.79</v>
      </c>
      <c r="G41" s="20" t="n">
        <f aca="false">C41-E41-F41</f>
        <v>-4965.2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787.15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02529.18</v>
      </c>
      <c r="D45" s="30" t="n">
        <f aca="false">SUM(D30:D44)</f>
        <v>301173.76</v>
      </c>
      <c r="E45" s="30" t="n">
        <f aca="false">SUM(E30:E44)</f>
        <v>109244.42</v>
      </c>
      <c r="F45" s="30" t="n">
        <f aca="false">SUM(F30:F44)</f>
        <v>283645.92</v>
      </c>
      <c r="G45" s="30" t="n">
        <f aca="false">SUM(G30:G44)</f>
        <v>-90361.1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477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80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789.1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6369.1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05091.5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00059.1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892032.2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8026.9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41Z</dcterms:created>
  <dc:creator>1</dc:creator>
  <dc:description/>
  <dc:language>en-US</dc:language>
  <cp:lastModifiedBy>1</cp:lastModifiedBy>
  <dcterms:modified xsi:type="dcterms:W3CDTF">2016-05-09T18:00:42Z</dcterms:modified>
  <cp:revision>0</cp:revision>
  <dc:subject/>
  <dc:title/>
</cp:coreProperties>
</file>